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рукты" sheetId="1" state="visible" r:id="rId2"/>
    <sheet name="Лист3" sheetId="2" state="visible" r:id="rId3"/>
  </sheets>
  <definedNames>
    <definedName function="false" hidden="false" localSheetId="0" name="_xlnm.Print_Area" vbProcedure="false">Фрукты!$A$1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№ п/п</t>
  </si>
  <si>
    <t xml:space="preserve">Субъект торговли</t>
  </si>
  <si>
    <t xml:space="preserve">Адрес места </t>
  </si>
  <si>
    <t xml:space="preserve">площадь торгового места</t>
  </si>
  <si>
    <t xml:space="preserve">срок размещения по заявлению</t>
  </si>
  <si>
    <t xml:space="preserve">количество месяцев по обычной ставке</t>
  </si>
  <si>
    <t xml:space="preserve">количество дней по праздничной ставке</t>
  </si>
  <si>
    <t xml:space="preserve">ставка обычная руб. в месяц за 1 кв.м.</t>
  </si>
  <si>
    <t xml:space="preserve">ставка праздничная рублей в день за 1 кв.м.</t>
  </si>
  <si>
    <t xml:space="preserve">сумма по договору с учетом праздничной ставки</t>
  </si>
  <si>
    <t xml:space="preserve">сумма по договору без учетом праздничной ставки</t>
  </si>
  <si>
    <t xml:space="preserve">начальная цена</t>
  </si>
  <si>
    <t xml:space="preserve">шаг</t>
  </si>
  <si>
    <r>
      <rPr>
        <sz val="12"/>
        <color rgb="FF000000"/>
        <rFont val="PT Astra Serif"/>
        <family val="1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              </t>
    </r>
    <r>
      <rPr>
        <sz val="12"/>
        <color rgb="FF000000"/>
        <rFont val="PT Astra Serif"/>
        <family val="1"/>
        <charset val="204"/>
      </rPr>
      <t xml:space="preserve"> </t>
    </r>
  </si>
  <si>
    <t xml:space="preserve">2 микрорайон, в районе здания №8а</t>
  </si>
  <si>
    <t xml:space="preserve">01.06.25 г.-31.10.25 г.</t>
  </si>
  <si>
    <r>
      <rPr>
        <sz val="12"/>
        <color rgb="FF000000"/>
        <rFont val="PT Astra Serif"/>
        <family val="1"/>
        <charset val="204"/>
      </rPr>
      <t xml:space="preserve">12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PT Astra Serif"/>
        <family val="1"/>
        <charset val="204"/>
      </rPr>
      <t xml:space="preserve"> </t>
    </r>
  </si>
  <si>
    <t xml:space="preserve">Станционная, 40</t>
  </si>
  <si>
    <r>
      <rPr>
        <sz val="12"/>
        <color rgb="FF000000"/>
        <rFont val="PT Astra Serif"/>
        <family val="1"/>
        <charset val="204"/>
      </rPr>
      <t xml:space="preserve">20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PT Astra Serif"/>
        <family val="1"/>
        <charset val="204"/>
      </rPr>
      <t xml:space="preserve"> </t>
    </r>
  </si>
  <si>
    <t xml:space="preserve">Чернореченская, 101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sz val="7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3" activeCellId="0" sqref="J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25.56"/>
    <col collapsed="false" customWidth="true" hidden="false" outlineLevel="0" max="4" min="4" style="0" width="11.99"/>
    <col collapsed="false" customWidth="true" hidden="false" outlineLevel="0" max="5" min="5" style="0" width="17.85"/>
    <col collapsed="false" customWidth="true" hidden="false" outlineLevel="0" max="6" min="6" style="0" width="14.7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56"/>
    <col collapsed="false" customWidth="true" hidden="false" outlineLevel="0" max="10" min="10" style="0" width="16.28"/>
    <col collapsed="false" customWidth="true" hidden="false" outlineLevel="0" max="12" min="11" style="0" width="14.14"/>
    <col collapsed="false" customWidth="true" hidden="false" outlineLevel="0" max="13" min="13" style="0" width="18.7"/>
  </cols>
  <sheetData>
    <row r="1" customFormat="false" ht="7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4" t="s">
        <v>12</v>
      </c>
    </row>
    <row r="2" customFormat="false" ht="32.25" hidden="false" customHeight="true" outlineLevel="0" collapsed="false">
      <c r="A2" s="5" t="s">
        <v>13</v>
      </c>
      <c r="B2" s="6"/>
      <c r="C2" s="6" t="s">
        <v>14</v>
      </c>
      <c r="D2" s="5" t="n">
        <v>15</v>
      </c>
      <c r="E2" s="5" t="s">
        <v>15</v>
      </c>
      <c r="F2" s="7" t="n">
        <v>5</v>
      </c>
      <c r="G2" s="7" t="n">
        <v>1</v>
      </c>
      <c r="H2" s="7" t="n">
        <v>419</v>
      </c>
      <c r="I2" s="7" t="n">
        <v>524</v>
      </c>
      <c r="J2" s="8" t="n">
        <f aca="false">F2*H2*D2</f>
        <v>31425</v>
      </c>
      <c r="K2" s="9" t="n">
        <v>973</v>
      </c>
      <c r="L2" s="10" t="n">
        <v>39182</v>
      </c>
      <c r="M2" s="11" t="n">
        <f aca="false">L2*0.05</f>
        <v>1959.1</v>
      </c>
    </row>
    <row r="3" customFormat="false" ht="32.25" hidden="false" customHeight="true" outlineLevel="0" collapsed="false">
      <c r="A3" s="5" t="s">
        <v>16</v>
      </c>
      <c r="B3" s="6"/>
      <c r="C3" s="6" t="s">
        <v>17</v>
      </c>
      <c r="D3" s="5" t="n">
        <v>15</v>
      </c>
      <c r="E3" s="5" t="s">
        <v>15</v>
      </c>
      <c r="F3" s="7" t="n">
        <v>5</v>
      </c>
      <c r="G3" s="7" t="n">
        <v>1</v>
      </c>
      <c r="H3" s="7" t="n">
        <v>467</v>
      </c>
      <c r="I3" s="7" t="n">
        <v>524</v>
      </c>
      <c r="J3" s="8" t="n">
        <f aca="false">F3*H3*D3</f>
        <v>35025</v>
      </c>
      <c r="K3" s="9" t="n">
        <v>1949</v>
      </c>
      <c r="L3" s="12" t="n">
        <v>43177</v>
      </c>
      <c r="M3" s="11" t="n">
        <f aca="false">L3*0.05</f>
        <v>2158.85</v>
      </c>
    </row>
    <row r="4" customFormat="false" ht="63.75" hidden="false" customHeight="true" outlineLevel="0" collapsed="false">
      <c r="A4" s="5" t="s">
        <v>18</v>
      </c>
      <c r="B4" s="6"/>
      <c r="C4" s="6" t="s">
        <v>19</v>
      </c>
      <c r="D4" s="5" t="n">
        <v>15</v>
      </c>
      <c r="E4" s="5" t="s">
        <v>15</v>
      </c>
      <c r="F4" s="7" t="n">
        <v>5</v>
      </c>
      <c r="G4" s="7" t="n">
        <v>1</v>
      </c>
      <c r="H4" s="7" t="n">
        <v>359</v>
      </c>
      <c r="I4" s="7" t="n">
        <v>524</v>
      </c>
      <c r="J4" s="8" t="n">
        <f aca="false">F4*H4*D4</f>
        <v>26925</v>
      </c>
      <c r="K4" s="9" t="n">
        <v>278</v>
      </c>
      <c r="L4" s="12" t="n">
        <v>34188</v>
      </c>
      <c r="M4" s="11" t="n">
        <f aca="false">L4*0.05</f>
        <v>1709.4</v>
      </c>
    </row>
    <row r="5" customFormat="false" ht="15.75" hidden="false" customHeight="false" outlineLevel="0" collapsed="false">
      <c r="A5" s="13"/>
      <c r="B5" s="13" t="s">
        <v>20</v>
      </c>
      <c r="C5" s="13"/>
      <c r="D5" s="13"/>
      <c r="E5" s="13"/>
      <c r="F5" s="14"/>
      <c r="G5" s="14"/>
      <c r="H5" s="14"/>
      <c r="I5" s="14"/>
      <c r="J5" s="15" t="n">
        <f aca="false">SUM(J2:J4)</f>
        <v>93375</v>
      </c>
      <c r="K5" s="15" t="n">
        <f aca="false">SUM(K2:K4)</f>
        <v>3200</v>
      </c>
      <c r="L5" s="16"/>
    </row>
  </sheetData>
  <printOptions headings="false" gridLines="false" gridLinesSet="true" horizontalCentered="true" verticalCentered="tru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05:21:08Z</dcterms:created>
  <dc:creator>vodyannikova</dc:creator>
  <dc:description/>
  <dc:language>en-US</dc:language>
  <cp:lastModifiedBy>Елена Малоземова</cp:lastModifiedBy>
  <cp:lastPrinted>2025-02-19T08:03:46Z</cp:lastPrinted>
  <dcterms:modified xsi:type="dcterms:W3CDTF">2025-04-09T12:29:59Z</dcterms:modified>
  <cp:revision>0</cp:revision>
  <dc:subject/>
  <dc:title/>
</cp:coreProperties>
</file>